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Languedoc Roussillon Origin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4 68 34 62 63 - mv@maisondesvignerons66.fr</t>
  </si>
  <si>
    <t xml:space="preserve">Contact: Jean François NOGUERE - Tél : 04 68 34 64 87 - 07 86 42 95 50 </t>
  </si>
  <si>
    <t xml:space="preserve">jf.noguere@maisondesvignerons66.fr</t>
  </si>
  <si>
    <t xml:space="preserve">DECLARATION DE REVENDICATION</t>
  </si>
  <si>
    <t xml:space="preserve">Rivesaltes Grenat - Récolte 2022</t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</t>
    </r>
    <r>
      <rPr>
        <b val="true"/>
        <sz val="8"/>
        <color rgb="FF800000"/>
        <rFont val="Comic Sans MS"/>
        <family val="4"/>
      </rPr>
      <t xml:space="preserve"> (spécifique à la mention Grenat) :</t>
    </r>
  </si>
  <si>
    <t xml:space="preserve">Date limite de revendication : 15 juin 2024</t>
  </si>
  <si>
    <t xml:space="preserve">Au stade de la revendication, de la transaction vrac et du conditionnement, les vins doivent répondre aux normes suivantes:
- Intensité colorante  (D0 420 + DO 520) : Supérieure à 4
</t>
  </si>
  <si>
    <r>
      <rPr>
        <b val="true"/>
        <sz val="8"/>
        <color rgb="FFFF0000"/>
        <rFont val="Comic Sans MS"/>
        <family val="4"/>
      </rPr>
      <t xml:space="preserve">/!\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U</t>
    </r>
    <r>
      <rPr>
        <sz val="8"/>
        <color rgb="FF000000"/>
        <rFont val="Comic Sans MS"/>
        <family val="4"/>
      </rPr>
      <t xml:space="preserve">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Conditionnement :</t>
  </si>
  <si>
    <r>
      <rPr>
        <sz val="8"/>
        <color rgb="FF000000"/>
        <rFont val="Calibri"/>
        <family val="2"/>
      </rPr>
      <t xml:space="preserve">Les Rivesaltes Grenats 2022 doivent être conditionnés en bouteilles de verre avant le </t>
    </r>
    <r>
      <rPr>
        <b val="true"/>
        <sz val="8"/>
        <color rgb="FF000000"/>
        <rFont val="Calibri"/>
        <family val="2"/>
      </rPr>
      <t xml:space="preserve">30/06/2024</t>
    </r>
    <r>
      <rPr>
        <sz val="8"/>
        <color rgb="FF000000"/>
        <rFont val="Calibri"/>
        <family val="2"/>
      </rPr>
      <t xml:space="preserve">.
</t>
    </r>
    <r>
      <rPr>
        <b val="true"/>
        <sz val="8"/>
        <color rgb="FF000000"/>
        <rFont val="Calibri"/>
        <family val="2"/>
      </rPr>
      <t xml:space="preserve">Attention, la déclaration de revendication ne valant plus déclaration de conditionnement, n'oubliez pas de faire cette dernière auprès de LRO au moins 8 jours ouvrés avant chaque conditionnement.</t>
    </r>
  </si>
  <si>
    <t xml:space="preserve">Nom de l'exploitant :</t>
  </si>
  <si>
    <t xml:space="preserve">Je soussigné ( e )</t>
  </si>
  <si>
    <t xml:space="preserve">    déclare revendiquer:</t>
  </si>
  <si>
    <t xml:space="preserve">Etiquetage :</t>
  </si>
  <si>
    <t xml:space="preserve">Les termes Rivesaltes et Grenat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(*) dont Organisme d'Inspection : 0,57 €/hl</t>
  </si>
  <si>
    <t xml:space="preserve">Votre règlement </t>
  </si>
  <si>
    <t xml:space="preserve">Rappel: La déclaration de mutage pour la récolte 2022 doit être saisie en ligne (www.maisondesvignerons66.fr)</t>
  </si>
  <si>
    <t xml:space="preserve">Volume total </t>
  </si>
  <si>
    <t xml:space="preserve">(Droit INAO dû au titre de l'article L 642-13 du Code Rural et de la Pêche maritime)</t>
  </si>
  <si>
    <t xml:space="preserve">NB : les Producteurs ont la possibilité d'établir plusieurs Déclarations de Revendication</t>
  </si>
  <si>
    <t xml:space="preserve">Selon convention - INAO )</t>
  </si>
  <si>
    <t xml:space="preserve">(Revendications fractionnées) jusqu'au 15 Juin 2024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29 09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8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name val="Comic Sans MS"/>
      <family val="4"/>
    </font>
    <font>
      <b val="true"/>
      <i val="true"/>
      <sz val="8"/>
      <color rgb="FF0066CC"/>
      <name val="Microsoft Yi Baiti"/>
      <family val="4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b val="true"/>
      <sz val="8"/>
      <color rgb="FF000000"/>
      <name val="Calibri"/>
      <family val="2"/>
    </font>
    <font>
      <sz val="7"/>
      <color rgb="FFFF0000"/>
      <name val="Comic Sans MS"/>
      <family val="4"/>
    </font>
    <font>
      <b val="true"/>
      <sz val="8"/>
      <name val="Comic Sans MS"/>
      <family val="4"/>
    </font>
    <font>
      <sz val="6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9"/>
      <name val="Comic Sans MS"/>
      <family val="4"/>
    </font>
    <font>
      <u val="single"/>
      <sz val="8"/>
      <color rgb="FF000000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b val="true"/>
      <sz val="7"/>
      <name val="Comic Sans MS"/>
      <family val="4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7"/>
      <color rgb="FFFF0000"/>
      <name val="Comic Sans MS"/>
      <family val="4"/>
    </font>
    <font>
      <sz val="11"/>
      <color rgb="FFFF0000"/>
      <name val="Comic Sans MS"/>
      <family val="4"/>
    </font>
    <font>
      <b val="true"/>
      <u val="single"/>
      <sz val="8"/>
      <color rgb="FFFF0000"/>
      <name val="Comic Sans MS"/>
      <family val="4"/>
    </font>
    <font>
      <sz val="11"/>
      <name val="Comic Sans MS"/>
      <family val="4"/>
    </font>
    <font>
      <b val="true"/>
      <u val="single"/>
      <sz val="8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3</xdr:col>
      <xdr:colOff>31320</xdr:colOff>
      <xdr:row>25</xdr:row>
      <xdr:rowOff>7200</xdr:rowOff>
    </xdr:to>
    <xdr:sp>
      <xdr:nvSpPr>
        <xdr:cNvPr id="0" name="AutoShape 2">
          <a:hlinkClick r:id="rId1"/>
        </xdr:cNvPr>
        <xdr:cNvSpPr/>
      </xdr:nvSpPr>
      <xdr:spPr>
        <a:xfrm>
          <a:off x="0" y="4242600"/>
          <a:ext cx="312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1320</xdr:colOff>
      <xdr:row>25</xdr:row>
      <xdr:rowOff>7200</xdr:rowOff>
    </xdr:to>
    <xdr:sp>
      <xdr:nvSpPr>
        <xdr:cNvPr id="1" name="AutoShape 5">
          <a:hlinkClick r:id="rId2"/>
        </xdr:cNvPr>
        <xdr:cNvSpPr/>
      </xdr:nvSpPr>
      <xdr:spPr>
        <a:xfrm>
          <a:off x="0" y="4242600"/>
          <a:ext cx="312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9240</xdr:colOff>
      <xdr:row>25</xdr:row>
      <xdr:rowOff>7200</xdr:rowOff>
    </xdr:to>
    <xdr:sp>
      <xdr:nvSpPr>
        <xdr:cNvPr id="2" name="AutoShape 2">
          <a:hlinkClick r:id="rId3"/>
        </xdr:cNvPr>
        <xdr:cNvSpPr/>
      </xdr:nvSpPr>
      <xdr:spPr>
        <a:xfrm>
          <a:off x="0" y="4242600"/>
          <a:ext cx="320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9240</xdr:colOff>
      <xdr:row>25</xdr:row>
      <xdr:rowOff>7200</xdr:rowOff>
    </xdr:to>
    <xdr:sp>
      <xdr:nvSpPr>
        <xdr:cNvPr id="3" name="AutoShape 5">
          <a:hlinkClick r:id="rId4"/>
        </xdr:cNvPr>
        <xdr:cNvSpPr/>
      </xdr:nvSpPr>
      <xdr:spPr>
        <a:xfrm>
          <a:off x="0" y="4242600"/>
          <a:ext cx="320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9240</xdr:colOff>
      <xdr:row>25</xdr:row>
      <xdr:rowOff>7200</xdr:rowOff>
    </xdr:to>
    <xdr:sp>
      <xdr:nvSpPr>
        <xdr:cNvPr id="4" name="AutoShape 2">
          <a:hlinkClick r:id="rId5"/>
        </xdr:cNvPr>
        <xdr:cNvSpPr/>
      </xdr:nvSpPr>
      <xdr:spPr>
        <a:xfrm>
          <a:off x="0" y="4242600"/>
          <a:ext cx="320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5" name="AutoShape 2">
          <a:hlinkClick r:id="rId6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6" name="AutoShape 5">
          <a:hlinkClick r:id="rId7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7" name="AutoShape 2">
          <a:hlinkClick r:id="rId8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8" name="AutoShape 5">
          <a:hlinkClick r:id="rId9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9" name="AutoShape 2">
          <a:hlinkClick r:id="rId10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10" name="AutoShape 5">
          <a:hlinkClick r:id="rId11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1" name="AutoShape 2">
          <a:hlinkClick r:id="rId12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2" name="AutoShape 5">
          <a:hlinkClick r:id="rId13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3" name="AutoShape 2">
          <a:hlinkClick r:id="rId14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4" name="AutoShape 5">
          <a:hlinkClick r:id="rId15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5" name="AutoShape 2">
          <a:hlinkClick r:id="rId16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6" name="AutoShape 5">
          <a:hlinkClick r:id="rId17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7" name="AutoShape 2">
          <a:hlinkClick r:id="rId18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8" name="AutoShape 5">
          <a:hlinkClick r:id="rId19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9" name="AutoShape 2">
          <a:hlinkClick r:id="rId20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20" name="AutoShape 5">
          <a:hlinkClick r:id="rId21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21" name="AutoShape 2">
          <a:hlinkClick r:id="rId22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22" name="AutoShape 5">
          <a:hlinkClick r:id="rId23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3" name="AutoShape 2">
          <a:hlinkClick r:id="rId2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4" name="AutoShape 5">
          <a:hlinkClick r:id="rId2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5" name="AutoShape 2">
          <a:hlinkClick r:id="rId2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6" name="AutoShape 5">
          <a:hlinkClick r:id="rId2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7" name="AutoShape 2">
          <a:hlinkClick r:id="rId28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8" name="AutoShape 5">
          <a:hlinkClick r:id="rId29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9" name="AutoShape 2">
          <a:hlinkClick r:id="rId30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0" name="AutoShape 5">
          <a:hlinkClick r:id="rId3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1" name="AutoShape 2">
          <a:hlinkClick r:id="rId3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2" name="AutoShape 5">
          <a:hlinkClick r:id="rId3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3" name="AutoShape 2">
          <a:hlinkClick r:id="rId3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4" name="AutoShape 5">
          <a:hlinkClick r:id="rId3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5" name="AutoShape 2">
          <a:hlinkClick r:id="rId3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6" name="AutoShape 5">
          <a:hlinkClick r:id="rId3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7" name="AutoShape 2">
          <a:hlinkClick r:id="rId38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8" name="AutoShape 5">
          <a:hlinkClick r:id="rId39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9" name="AutoShape 2">
          <a:hlinkClick r:id="rId40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0" name="AutoShape 5">
          <a:hlinkClick r:id="rId4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1" name="AutoShape 2">
          <a:hlinkClick r:id="rId4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2" name="AutoShape 5">
          <a:hlinkClick r:id="rId4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3" name="AutoShape 2">
          <a:hlinkClick r:id="rId4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4" name="AutoShape 5">
          <a:hlinkClick r:id="rId4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5" name="AutoShape 2">
          <a:hlinkClick r:id="rId4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6" name="AutoShape 5">
          <a:hlinkClick r:id="rId4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7" name="AutoShape 2">
          <a:hlinkClick r:id="rId4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8" name="AutoShape 5">
          <a:hlinkClick r:id="rId4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9" name="AutoShape 2">
          <a:hlinkClick r:id="rId5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0" name="AutoShape 5">
          <a:hlinkClick r:id="rId5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1" name="AutoShape 2">
          <a:hlinkClick r:id="rId5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2" name="AutoShape 5">
          <a:hlinkClick r:id="rId5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3" name="AutoShape 2">
          <a:hlinkClick r:id="rId5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4" name="AutoShape 5">
          <a:hlinkClick r:id="rId5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5" name="AutoShape 2">
          <a:hlinkClick r:id="rId5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6" name="AutoShape 5">
          <a:hlinkClick r:id="rId5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7" name="AutoShape 2">
          <a:hlinkClick r:id="rId5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8" name="AutoShape 5">
          <a:hlinkClick r:id="rId5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9" name="AutoShape 2">
          <a:hlinkClick r:id="rId6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0" name="AutoShape 5">
          <a:hlinkClick r:id="rId6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1" name="AutoShape 2">
          <a:hlinkClick r:id="rId6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2" name="AutoShape 5">
          <a:hlinkClick r:id="rId6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3" name="AutoShape 2">
          <a:hlinkClick r:id="rId6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4" name="AutoShape 5">
          <a:hlinkClick r:id="rId6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5" name="AutoShape 2">
          <a:hlinkClick r:id="rId6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6" name="AutoShape 5">
          <a:hlinkClick r:id="rId6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7" name="AutoShape 2">
          <a:hlinkClick r:id="rId6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8" name="AutoShape 5">
          <a:hlinkClick r:id="rId6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9" name="AutoShape 2">
          <a:hlinkClick r:id="rId7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0" name="AutoShape 5">
          <a:hlinkClick r:id="rId7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1" name="AutoShape 2">
          <a:hlinkClick r:id="rId7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2" name="AutoShape 5">
          <a:hlinkClick r:id="rId7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3" name="AutoShape 2">
          <a:hlinkClick r:id="rId7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4" name="AutoShape 5">
          <a:hlinkClick r:id="rId7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5" name="AutoShape 2">
          <a:hlinkClick r:id="rId7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6" name="AutoShape 5">
          <a:hlinkClick r:id="rId7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7" name="AutoShape 2">
          <a:hlinkClick r:id="rId7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8" name="AutoShape 5">
          <a:hlinkClick r:id="rId7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9" name="AutoShape 2">
          <a:hlinkClick r:id="rId8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0" name="AutoShape 5">
          <a:hlinkClick r:id="rId8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1" name="AutoShape 2">
          <a:hlinkClick r:id="rId8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2" name="AutoShape 5">
          <a:hlinkClick r:id="rId8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3" name="AutoShape 2">
          <a:hlinkClick r:id="rId8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4" name="AutoShape 5">
          <a:hlinkClick r:id="rId8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5" name="AutoShape 2">
          <a:hlinkClick r:id="rId8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6" name="AutoShape 5">
          <a:hlinkClick r:id="rId8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7" name="AutoShape 2">
          <a:hlinkClick r:id="rId8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8" name="AutoShape 5">
          <a:hlinkClick r:id="rId8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9" name="AutoShape 2">
          <a:hlinkClick r:id="rId9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0" name="AutoShape 5">
          <a:hlinkClick r:id="rId9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1" name="AutoShape 2">
          <a:hlinkClick r:id="rId9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2" name="AutoShape 5">
          <a:hlinkClick r:id="rId9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3" name="AutoShape 2">
          <a:hlinkClick r:id="rId9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4" name="AutoShape 5">
          <a:hlinkClick r:id="rId9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3760</xdr:colOff>
      <xdr:row>2</xdr:row>
      <xdr:rowOff>114120</xdr:rowOff>
    </xdr:to>
    <xdr:pic>
      <xdr:nvPicPr>
        <xdr:cNvPr id="95" name="Image 1" descr=""/>
        <xdr:cNvPicPr/>
      </xdr:nvPicPr>
      <xdr:blipFill>
        <a:blip r:embed="rId96"/>
        <a:srcRect l="6988" t="21167" r="6988" b="20761"/>
        <a:stretch/>
      </xdr:blipFill>
      <xdr:spPr>
        <a:xfrm>
          <a:off x="0" y="0"/>
          <a:ext cx="84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O22" activeCellId="0" sqref="O22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5.1"/>
    <col collapsed="false" customWidth="true" hidden="false" outlineLevel="0" max="2" min="2" style="1" width="1.32"/>
    <col collapsed="false" customWidth="true" hidden="false" outlineLevel="0" max="3" min="3" style="1" width="2.66"/>
    <col collapsed="false" customWidth="true" hidden="false" outlineLevel="0" max="4" min="4" style="1" width="7.66"/>
    <col collapsed="false" customWidth="true" hidden="false" outlineLevel="0" max="5" min="5" style="1" width="8.43"/>
    <col collapsed="false" customWidth="true" hidden="false" outlineLevel="0" max="6" min="6" style="1" width="9.33"/>
    <col collapsed="false" customWidth="true" hidden="false" outlineLevel="0" max="7" min="7" style="1" width="2.32"/>
    <col collapsed="false" customWidth="true" hidden="false" outlineLevel="0" max="8" min="8" style="1" width="10.32"/>
    <col collapsed="false" customWidth="true" hidden="false" outlineLevel="0" max="9" min="9" style="1" width="3.43"/>
    <col collapsed="false" customWidth="true" hidden="false" outlineLevel="0" max="10" min="10" style="1" width="3.1"/>
    <col collapsed="false" customWidth="true" hidden="true" outlineLevel="0" max="11" min="11" style="1" width="5.1"/>
    <col collapsed="false" customWidth="true" hidden="false" outlineLevel="0" max="12" min="12" style="1" width="0.66"/>
    <col collapsed="false" customWidth="true" hidden="false" outlineLevel="0" max="13" min="13" style="1" width="6.87"/>
    <col collapsed="false" customWidth="true" hidden="false" outlineLevel="0" max="14" min="14" style="1" width="3.55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6.32"/>
    <col collapsed="false" customWidth="true" hidden="false" outlineLevel="0" max="19" min="19" style="1" width="5.87"/>
    <col collapsed="false" customWidth="true" hidden="false" outlineLevel="0" max="20" min="20" style="1" width="7.43"/>
    <col collapsed="false" customWidth="true" hidden="false" outlineLevel="0" max="21" min="21" style="1" width="3.43"/>
    <col collapsed="false" customWidth="true" hidden="false" outlineLevel="0" max="22" min="22" style="1" width="1.99"/>
    <col collapsed="false" customWidth="true" hidden="false" outlineLevel="0" max="23" min="23" style="1" width="6.1"/>
    <col collapsed="false" customWidth="true" hidden="false" outlineLevel="0" max="24" min="24" style="1" width="2.99"/>
    <col collapsed="false" customWidth="true" hidden="false" outlineLevel="0" max="25" min="25" style="1" width="0.87"/>
    <col collapsed="false" customWidth="true" hidden="false" outlineLevel="0" max="26" min="26" style="1" width="8.87"/>
    <col collapsed="false" customWidth="true" hidden="false" outlineLevel="0" max="27" min="27" style="1" width="8.33"/>
    <col collapsed="false" customWidth="true" hidden="false" outlineLevel="0" max="28" min="28" style="1" width="6.43"/>
    <col collapsed="false" customWidth="true" hidden="false" outlineLevel="0" max="29" min="29" style="1" width="1.1"/>
    <col collapsed="false" customWidth="true" hidden="false" outlineLevel="0" max="30" min="30" style="2" width="14.55"/>
    <col collapsed="false" customWidth="false" hidden="false" outlineLevel="0" max="257" min="31" style="1" width="11.43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1.25" hidden="false" customHeight="tru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8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22"/>
      <c r="D16" s="22"/>
      <c r="E16" s="22"/>
      <c r="F16" s="22"/>
      <c r="G16" s="22"/>
      <c r="H16" s="30" t="s">
        <v>16</v>
      </c>
      <c r="I16" s="30"/>
      <c r="J16" s="30"/>
      <c r="K16" s="30"/>
      <c r="L16" s="30"/>
      <c r="M16" s="30"/>
      <c r="N16" s="30"/>
      <c r="O16" s="30"/>
      <c r="P16" s="31"/>
      <c r="Q16" s="2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s="28" customFormat="true" ht="13.5" hidden="false" customHeight="true" outlineLevel="0" collapsed="false">
      <c r="B17" s="29"/>
      <c r="C17" s="18" t="s">
        <v>17</v>
      </c>
      <c r="D17" s="32"/>
      <c r="E17" s="33"/>
      <c r="F17" s="33"/>
      <c r="G17" s="34"/>
      <c r="H17" s="35" t="s">
        <v>18</v>
      </c>
      <c r="I17" s="36"/>
      <c r="J17" s="36"/>
      <c r="K17" s="36"/>
      <c r="L17" s="36"/>
      <c r="M17" s="36"/>
      <c r="N17" s="36"/>
      <c r="O17" s="36"/>
      <c r="P17" s="37"/>
      <c r="Q17" s="29"/>
      <c r="R17" s="38" t="s">
        <v>19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8" customFormat="true" ht="14.25" hidden="false" customHeight="true" outlineLevel="0" collapsed="false">
      <c r="B18" s="29"/>
      <c r="C18" s="18"/>
      <c r="D18" s="18"/>
      <c r="E18" s="39"/>
      <c r="F18" s="39"/>
      <c r="G18" s="39"/>
      <c r="H18" s="40"/>
      <c r="I18" s="41"/>
      <c r="J18" s="41"/>
      <c r="K18" s="41"/>
      <c r="L18" s="41"/>
      <c r="M18" s="42"/>
      <c r="N18" s="42"/>
      <c r="O18" s="43"/>
      <c r="P18" s="43"/>
      <c r="Q18" s="29"/>
      <c r="R18" s="10" t="s">
        <v>2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28" customFormat="true" ht="11.25" hidden="false" customHeight="true" outlineLevel="0" collapsed="false">
      <c r="B19" s="29"/>
      <c r="C19" s="44" t="s">
        <v>21</v>
      </c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2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28" customFormat="true" ht="12" hidden="false" customHeight="true" outlineLevel="0" collapsed="false">
      <c r="B20" s="29"/>
      <c r="C20" s="44"/>
      <c r="D20" s="4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8" customFormat="true" ht="12.75" hidden="false" customHeight="true" outlineLevel="0" collapsed="false">
      <c r="B21" s="29"/>
      <c r="C21" s="50" t="s">
        <v>22</v>
      </c>
      <c r="D21" s="51"/>
      <c r="E21" s="29"/>
      <c r="F21" s="52"/>
      <c r="G21" s="52"/>
      <c r="H21" s="52"/>
      <c r="I21" s="52"/>
      <c r="J21" s="52"/>
      <c r="K21" s="53"/>
      <c r="L21" s="53"/>
      <c r="M21" s="54" t="s">
        <v>23</v>
      </c>
      <c r="N21" s="54"/>
      <c r="O21" s="54"/>
      <c r="P21" s="29"/>
      <c r="Q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8" customFormat="true" ht="13.5" hidden="false" customHeight="true" outlineLevel="0" collapsed="false">
      <c r="B22" s="29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29"/>
      <c r="R22" s="57" t="s">
        <v>24</v>
      </c>
    </row>
    <row r="23" s="28" customFormat="true" ht="11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58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59" customFormat="true" ht="21" hidden="false" customHeight="true" outlineLevel="0" collapsed="false">
      <c r="B24" s="60"/>
      <c r="C24" s="29"/>
      <c r="D24" s="29"/>
      <c r="E24" s="29"/>
      <c r="F24" s="61" t="s">
        <v>26</v>
      </c>
      <c r="G24" s="61"/>
      <c r="H24" s="61"/>
      <c r="I24" s="61"/>
      <c r="J24" s="61"/>
      <c r="K24" s="62"/>
      <c r="L24" s="62"/>
      <c r="M24" s="29"/>
      <c r="N24" s="29"/>
      <c r="O24" s="29"/>
      <c r="P24" s="29"/>
      <c r="Q24" s="6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59" customFormat="true" ht="23.25" hidden="false" customHeight="true" outlineLevel="0" collapsed="false">
      <c r="C25" s="63"/>
      <c r="D25" s="63"/>
      <c r="E25" s="63"/>
      <c r="F25" s="64"/>
      <c r="G25" s="64"/>
      <c r="H25" s="64"/>
      <c r="I25" s="64"/>
      <c r="J25" s="64"/>
      <c r="K25" s="62"/>
      <c r="L25" s="62"/>
      <c r="M25" s="65"/>
      <c r="N25" s="65"/>
      <c r="O25" s="65"/>
      <c r="P25" s="66"/>
      <c r="Q25" s="60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59" customFormat="true" ht="18.6" hidden="false" customHeight="true" outlineLevel="0" collapsed="false">
      <c r="C26" s="67"/>
      <c r="D26" s="67"/>
      <c r="E26" s="62"/>
      <c r="F26" s="68"/>
      <c r="G26" s="68"/>
      <c r="H26" s="68"/>
      <c r="I26" s="68"/>
      <c r="J26" s="68"/>
      <c r="K26" s="69"/>
      <c r="L26" s="70"/>
      <c r="M26" s="67"/>
      <c r="N26" s="67"/>
      <c r="O26" s="67"/>
      <c r="P26" s="67"/>
      <c r="Q26" s="6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59" customFormat="true" ht="15" hidden="false" customHeight="true" outlineLevel="0" collapsed="false">
      <c r="A27" s="60"/>
      <c r="B27" s="60"/>
      <c r="C27" s="60"/>
      <c r="D27" s="60"/>
      <c r="E27" s="62"/>
      <c r="F27" s="60"/>
      <c r="G27" s="60"/>
      <c r="H27" s="60"/>
      <c r="I27" s="60"/>
      <c r="J27" s="60"/>
      <c r="K27" s="60"/>
      <c r="L27" s="60"/>
      <c r="M27" s="71"/>
      <c r="N27" s="71"/>
      <c r="O27" s="60"/>
      <c r="P27" s="60"/>
      <c r="Q27" s="60"/>
      <c r="R27" s="72" t="s">
        <v>27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28" customFormat="true" ht="15" hidden="false" customHeight="true" outlineLevel="0" collapsed="false">
      <c r="A28" s="29"/>
      <c r="B28" s="29"/>
      <c r="C28" s="73" t="s">
        <v>28</v>
      </c>
      <c r="D28" s="59"/>
      <c r="E28" s="74"/>
      <c r="F28" s="74"/>
      <c r="G28" s="73" t="s">
        <v>29</v>
      </c>
      <c r="H28" s="74"/>
      <c r="I28" s="74"/>
      <c r="J28" s="73" t="s">
        <v>30</v>
      </c>
      <c r="K28" s="59"/>
      <c r="L28" s="73"/>
      <c r="M28" s="59"/>
      <c r="N28" s="74"/>
      <c r="O28" s="74"/>
      <c r="P28" s="74"/>
      <c r="Q28" s="29"/>
      <c r="R28" s="75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7"/>
    </row>
    <row r="29" s="79" customFormat="true" ht="15" hidden="false" customHeight="true" outlineLevel="0" collapsed="false">
      <c r="A29" s="78"/>
      <c r="B29" s="78"/>
      <c r="N29" s="74"/>
      <c r="O29" s="74"/>
      <c r="P29" s="74"/>
      <c r="Q29" s="78"/>
      <c r="R29" s="80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2"/>
    </row>
    <row r="30" s="78" customFormat="true" ht="11.25" hidden="false" customHeight="true" outlineLevel="0" collapsed="false">
      <c r="R30" s="83" t="s">
        <v>31</v>
      </c>
      <c r="S30" s="84"/>
      <c r="T30" s="85" t="n">
        <f aca="false">F25</f>
        <v>0</v>
      </c>
      <c r="U30" s="86" t="s">
        <v>32</v>
      </c>
      <c r="V30" s="86" t="s">
        <v>33</v>
      </c>
      <c r="W30" s="87" t="n">
        <v>2.67</v>
      </c>
      <c r="X30" s="88" t="s">
        <v>34</v>
      </c>
      <c r="Y30" s="86"/>
      <c r="Z30" s="89" t="n">
        <f aca="false">T30*W30</f>
        <v>0</v>
      </c>
      <c r="AA30" s="76" t="s">
        <v>35</v>
      </c>
      <c r="AB30" s="90" t="n">
        <f aca="false">Z30*0.2</f>
        <v>0</v>
      </c>
      <c r="AC30" s="91" t="s">
        <v>36</v>
      </c>
      <c r="AD30" s="92" t="n">
        <f aca="false">SUM(Z30+AB30)</f>
        <v>0</v>
      </c>
    </row>
    <row r="31" s="78" customFormat="true" ht="13.5" hidden="false" customHeight="true" outlineLevel="0" collapsed="false">
      <c r="C31" s="93" t="s">
        <v>37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  <c r="R31" s="83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97"/>
    </row>
    <row r="32" s="98" customFormat="true" ht="14.25" hidden="false" customHeight="true" outlineLevel="0" collapsed="false">
      <c r="C32" s="99" t="s">
        <v>38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100"/>
      <c r="R32" s="80" t="s">
        <v>39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2"/>
    </row>
    <row r="33" s="98" customFormat="true" ht="11.25" hidden="false" customHeight="true" outlineLevel="0" collapsed="false">
      <c r="C33" s="101" t="s">
        <v>40</v>
      </c>
      <c r="D33" s="99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78"/>
      <c r="R33" s="103"/>
      <c r="S33" s="104"/>
      <c r="T33" s="104"/>
      <c r="U33" s="105"/>
      <c r="V33" s="105"/>
      <c r="W33" s="106"/>
      <c r="X33" s="107"/>
      <c r="Y33" s="58"/>
      <c r="Z33" s="58"/>
      <c r="AA33" s="58"/>
      <c r="AB33" s="58"/>
      <c r="AC33" s="108"/>
      <c r="AD33" s="109"/>
    </row>
    <row r="34" s="110" customFormat="true" ht="12.75" hidden="false" customHeight="true" outlineLevel="0" collapsed="false">
      <c r="B34" s="111"/>
      <c r="C34" s="112" t="s">
        <v>41</v>
      </c>
      <c r="D34" s="113"/>
      <c r="E34" s="102"/>
      <c r="F34" s="102"/>
      <c r="G34" s="102"/>
      <c r="H34" s="102"/>
      <c r="I34" s="102"/>
      <c r="J34" s="102"/>
      <c r="K34" s="102"/>
      <c r="L34" s="102"/>
      <c r="M34" s="102"/>
      <c r="N34" s="114"/>
      <c r="O34" s="114"/>
      <c r="P34" s="115"/>
      <c r="R34" s="116" t="s">
        <v>42</v>
      </c>
      <c r="S34" s="117"/>
      <c r="T34" s="118" t="n">
        <f aca="false">F25</f>
        <v>0</v>
      </c>
      <c r="U34" s="58" t="s">
        <v>32</v>
      </c>
      <c r="V34" s="86" t="s">
        <v>33</v>
      </c>
      <c r="W34" s="119" t="n">
        <v>0.15</v>
      </c>
      <c r="X34" s="58"/>
      <c r="Y34" s="58"/>
      <c r="Z34" s="58"/>
      <c r="AA34" s="58"/>
      <c r="AB34" s="58"/>
      <c r="AC34" s="120" t="s">
        <v>36</v>
      </c>
      <c r="AD34" s="92" t="n">
        <f aca="false">T34*W34</f>
        <v>0</v>
      </c>
    </row>
    <row r="35" s="110" customFormat="true" ht="11.25" hidden="false" customHeight="true" outlineLevel="0" collapsed="false">
      <c r="C35" s="121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95"/>
      <c r="R35" s="124" t="s">
        <v>43</v>
      </c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s="110" customFormat="true" ht="14.25" hidden="false" customHeight="true" outlineLevel="0" collapsed="false">
      <c r="C36" s="127" t="s">
        <v>44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R36" s="128" t="s">
        <v>45</v>
      </c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06"/>
      <c r="AD36" s="130"/>
    </row>
    <row r="37" s="110" customFormat="true" ht="17.4" hidden="false" customHeight="true" outlineLevel="0" collapsed="false">
      <c r="C37" s="127" t="s">
        <v>46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R37" s="131"/>
      <c r="S37" s="132"/>
      <c r="T37" s="132"/>
      <c r="U37" s="132"/>
      <c r="V37" s="132"/>
      <c r="W37" s="132"/>
      <c r="X37" s="132"/>
      <c r="Y37" s="132"/>
      <c r="Z37" s="132"/>
      <c r="AA37" s="133" t="s">
        <v>47</v>
      </c>
      <c r="AB37" s="134" t="s">
        <v>36</v>
      </c>
      <c r="AC37" s="135" t="n">
        <f aca="false">AD30+AD34</f>
        <v>0</v>
      </c>
      <c r="AD37" s="135"/>
    </row>
    <row r="38" s="110" customFormat="true" ht="12" hidden="false" customHeight="true" outlineLevel="0" collapsed="false">
      <c r="C38" s="136"/>
      <c r="D38" s="136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14"/>
      <c r="R38" s="138" t="s">
        <v>48</v>
      </c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s="137" customFormat="true" ht="14.4" hidden="false" customHeight="false" outlineLevel="0" collapsed="false">
      <c r="C39" s="99" t="s">
        <v>49</v>
      </c>
      <c r="D39" s="99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23"/>
      <c r="R39" s="138" t="s">
        <v>50</v>
      </c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</row>
    <row r="40" s="137" customFormat="true" ht="13.5" hidden="false" customHeight="tru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23"/>
      <c r="R40" s="140"/>
      <c r="S40" s="141"/>
      <c r="T40" s="141"/>
      <c r="U40" s="141"/>
      <c r="V40" s="141"/>
      <c r="W40" s="141"/>
      <c r="X40" s="141"/>
      <c r="Y40" s="141"/>
      <c r="Z40" s="141"/>
      <c r="AA40" s="141"/>
      <c r="AB40" s="142"/>
      <c r="AC40" s="142"/>
      <c r="AD40" s="143" t="s">
        <v>51</v>
      </c>
    </row>
    <row r="41" s="139" customFormat="true" ht="11.25" hidden="false" customHeight="tru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02"/>
      <c r="Q41" s="110"/>
    </row>
    <row r="42" s="139" customFormat="true" ht="15.6" hidden="false" customHeight="false" outlineLevel="0" collapsed="false">
      <c r="P42" s="144"/>
      <c r="Q42" s="8"/>
    </row>
    <row r="43" s="139" customFormat="true" ht="15.6" hidden="false" customHeight="false" outlineLevel="0" collapsed="false">
      <c r="Q43" s="8"/>
      <c r="R43" s="8"/>
      <c r="S43" s="145"/>
      <c r="T43" s="145"/>
      <c r="U43" s="145"/>
      <c r="V43" s="145"/>
      <c r="W43" s="145"/>
      <c r="X43" s="145"/>
      <c r="Y43" s="145"/>
      <c r="Z43" s="145"/>
      <c r="AA43" s="145"/>
      <c r="AB43" s="8"/>
      <c r="AC43" s="8"/>
      <c r="AD43" s="28"/>
    </row>
    <row r="44" customFormat="false" ht="15.6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8"/>
      <c r="R44" s="8"/>
      <c r="S44" s="145"/>
      <c r="T44" s="145"/>
      <c r="U44" s="145"/>
      <c r="V44" s="145"/>
      <c r="W44" s="145"/>
      <c r="X44" s="145"/>
      <c r="Y44" s="145"/>
      <c r="Z44" s="145"/>
      <c r="AA44" s="145"/>
      <c r="AB44" s="8"/>
      <c r="AC44" s="8"/>
    </row>
    <row r="45" customFormat="false" ht="14.4" hidden="false" customHeight="false" outlineLevel="0" collapsed="false">
      <c r="Q45" s="8"/>
      <c r="R45" s="8"/>
      <c r="S45" s="146"/>
      <c r="T45" s="146"/>
      <c r="U45" s="146"/>
      <c r="V45" s="147"/>
      <c r="W45" s="146"/>
      <c r="X45" s="146"/>
      <c r="Y45" s="146"/>
      <c r="Z45" s="146"/>
      <c r="AA45" s="146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5"/>
    <mergeCell ref="C15:P15"/>
    <mergeCell ref="H16:O16"/>
    <mergeCell ref="E17:F17"/>
    <mergeCell ref="R18:AD20"/>
    <mergeCell ref="F19:P19"/>
    <mergeCell ref="F21:J21"/>
    <mergeCell ref="R23:AD24"/>
    <mergeCell ref="F24:J24"/>
    <mergeCell ref="F25:J25"/>
    <mergeCell ref="R27:AD27"/>
    <mergeCell ref="E28:F28"/>
    <mergeCell ref="H28:I28"/>
    <mergeCell ref="N28:P29"/>
    <mergeCell ref="C36:P36"/>
    <mergeCell ref="C37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3-09-29T09:42:48Z</cp:lastPrinted>
  <dcterms:modified xsi:type="dcterms:W3CDTF">2023-09-29T09:43:25Z</dcterms:modified>
  <cp:revision>0</cp:revision>
  <dc:subject/>
  <dc:title/>
</cp:coreProperties>
</file>